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4">
  <si>
    <t xml:space="preserve">Байгууллагын нэр: Моннаб</t>
  </si>
  <si>
    <t xml:space="preserve">Регистр: 2082756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Р.Зоригт/</t>
  </si>
  <si>
    <t xml:space="preserve">Нягтлан бодогч ....................... /Бямбарагчаа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8.92247</v>
      </c>
      <c r="E8" s="6" t="n">
        <v>18.92247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72796.03307</v>
      </c>
      <c r="E9" s="6" t="n">
        <v>72796.03307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82.52777</v>
      </c>
      <c r="E10" s="6" t="n">
        <v>82.52777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254.936</v>
      </c>
      <c r="E11" s="6" t="n">
        <v>1254.936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25459.39461</v>
      </c>
      <c r="E14" s="6" t="n">
        <v>25459.39461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99611.81392</v>
      </c>
      <c r="E18" s="6" t="n">
        <v>99611.81392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9784.9877</v>
      </c>
      <c r="E20" s="6" t="n">
        <v>19784.987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9784.9877</v>
      </c>
      <c r="E29" s="6" t="n">
        <v>19784.9877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19396.80162</v>
      </c>
      <c r="E30" s="6" t="n">
        <v>119396.80162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102621.78104</v>
      </c>
      <c r="E34" s="6" t="n">
        <v>102621.78104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0</v>
      </c>
      <c r="E36" s="6" t="n">
        <v>0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76967.39154</v>
      </c>
      <c r="E43" s="6" t="n">
        <v>76967.39154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179589.17258</v>
      </c>
      <c r="E46" s="6" t="n">
        <v>179589.17258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179589.17258</v>
      </c>
      <c r="E54" s="6" t="n">
        <v>179589.17258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09426.8</v>
      </c>
      <c r="E56" s="6" t="n">
        <v>109426.8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109426.8</v>
      </c>
      <c r="E58" s="6" t="n">
        <v>109426.8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169619.17096</v>
      </c>
      <c r="E65" s="6" t="n">
        <v>-169619.17096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-60192.37096</v>
      </c>
      <c r="E67" s="6" t="n">
        <v>-60192.37096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19396.80162</v>
      </c>
      <c r="E68" s="6" t="n">
        <v>119396.80162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4973.077</v>
      </c>
      <c r="E15" s="6" t="n">
        <v>0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14973.077</v>
      </c>
      <c r="E23" s="6" t="n">
        <v>0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14973.077</v>
      </c>
      <c r="E25" s="6" t="n">
        <v>0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14973.077</v>
      </c>
      <c r="E27" s="6" t="n">
        <v>0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14973.077</v>
      </c>
      <c r="E32" s="6" t="n">
        <v>0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97150.1</v>
      </c>
      <c r="E6" s="6" t="n">
        <v>0</v>
      </c>
      <c r="F6" s="6" t="n">
        <v>0</v>
      </c>
      <c r="G6" s="6" t="n">
        <v>-95895.164</v>
      </c>
      <c r="H6" s="6" t="n">
        <v>0</v>
      </c>
      <c r="I6" s="6" t="n">
        <v>0</v>
      </c>
      <c r="K6" s="6" t="n">
        <f aca="false">SUM(D6:J6)</f>
        <v>1254.936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97150.1</v>
      </c>
      <c r="E7" s="6" t="n">
        <v>0</v>
      </c>
      <c r="F7" s="6" t="n">
        <v>0</v>
      </c>
      <c r="G7" s="6" t="n">
        <v>-95895.164</v>
      </c>
      <c r="H7" s="6" t="n">
        <v>0</v>
      </c>
      <c r="I7" s="6" t="n">
        <v>0</v>
      </c>
      <c r="J7" s="6" t="n">
        <v>0</v>
      </c>
      <c r="K7" s="6" t="n">
        <f aca="false">SUM(D7:J7)</f>
        <v>1254.936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09426.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-154646.09396</v>
      </c>
      <c r="K8" s="6" t="n">
        <f aca="false">SUM(D8:J8)</f>
        <v>-45219.29396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14973.077</v>
      </c>
      <c r="K9" s="6" t="n">
        <f aca="false">SUM(D9:J9)</f>
        <v>-14973.077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09426.8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169619.17096</v>
      </c>
      <c r="K14" s="6" t="n">
        <f aca="false">SUM(D14:J14)</f>
        <v>-60192.37096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09426.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-169619.17096</v>
      </c>
      <c r="K16" s="6" t="n">
        <f aca="false">SUM(D16:J16)</f>
        <v>-60192.37096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f aca="false">SUM(D17:J17)</f>
        <v>0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09426.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-169619.17096</v>
      </c>
      <c r="K22" s="6" t="n">
        <f aca="false">SUM(D22:J22)</f>
        <v>-60192.37096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0</v>
      </c>
      <c r="E7" s="6" t="n">
        <v>0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0</v>
      </c>
      <c r="E8" s="6" t="n">
        <v>0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0</v>
      </c>
      <c r="E15" s="6" t="n">
        <v>0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0</v>
      </c>
      <c r="E16" s="6" t="n">
        <v>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0</v>
      </c>
      <c r="E23" s="6" t="n">
        <v>0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0</v>
      </c>
      <c r="E24" s="6" t="n">
        <v>0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18.92247</v>
      </c>
      <c r="E57" s="6" t="n">
        <v>18.92247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8.92247</v>
      </c>
      <c r="E58" s="6" t="n">
        <v>18.92247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0</v>
      </c>
      <c r="E59" s="6" t="n">
        <v>0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0T06:15:22Z</dcterms:modified>
  <cp:revision>0</cp:revision>
  <dc:subject/>
  <dc:title/>
</cp:coreProperties>
</file>